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Char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ullsixteen measurements</t>
  </si>
  <si>
    <t xml:space="preserve">frequency</t>
  </si>
  <si>
    <t xml:space="preserve">SPL</t>
  </si>
  <si>
    <t xml:space="preserve">pressure squared</t>
  </si>
  <si>
    <t xml:space="preserve">Third sixte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 Octave at Sixteen Seconds: Frequency Vs. SP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1.60E+01</c:v>
                </c:pt>
                <c:pt idx="1">
                  <c:v>3.15E+01</c:v>
                </c:pt>
                <c:pt idx="2">
                  <c:v>6.30E+01</c:v>
                </c:pt>
                <c:pt idx="3">
                  <c:v>1.25E+02</c:v>
                </c:pt>
                <c:pt idx="4">
                  <c:v>2.50E+02</c:v>
                </c:pt>
                <c:pt idx="5">
                  <c:v>5.00E+02</c:v>
                </c:pt>
                <c:pt idx="6">
                  <c:v>1.00E+03</c:v>
                </c:pt>
                <c:pt idx="7">
                  <c:v>2.00E+03</c:v>
                </c:pt>
                <c:pt idx="8">
                  <c:v>4.00E+03</c:v>
                </c:pt>
                <c:pt idx="9">
                  <c:v>8.00E+03</c:v>
                </c:pt>
                <c:pt idx="10">
                  <c:v>1.60E+04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109.510578577719</c:v>
                </c:pt>
                <c:pt idx="1">
                  <c:v>109.579538182368</c:v>
                </c:pt>
                <c:pt idx="2">
                  <c:v>110.192956855842</c:v>
                </c:pt>
                <c:pt idx="3">
                  <c:v>110.718167662222</c:v>
                </c:pt>
                <c:pt idx="4">
                  <c:v>112.668060041414</c:v>
                </c:pt>
                <c:pt idx="5">
                  <c:v>112.38827569008</c:v>
                </c:pt>
                <c:pt idx="6">
                  <c:v>112.484335095056</c:v>
                </c:pt>
                <c:pt idx="7">
                  <c:v>112.680836104498</c:v>
                </c:pt>
                <c:pt idx="8">
                  <c:v>112.672812272334</c:v>
                </c:pt>
                <c:pt idx="9">
                  <c:v>112.232535458355</c:v>
                </c:pt>
                <c:pt idx="10">
                  <c:v>111.454308991221</c:v>
                </c:pt>
              </c:numCache>
            </c:numRef>
          </c:val>
        </c:ser>
        <c:gapWidth val="150"/>
        <c:overlap val="0"/>
        <c:axId val="24556910"/>
        <c:axId val="65103442"/>
      </c:barChart>
      <c:catAx>
        <c:axId val="24556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3442"/>
        <c:crossesAt val="0"/>
        <c:auto val="1"/>
        <c:lblAlgn val="ctr"/>
        <c:lblOffset val="100"/>
        <c:noMultiLvlLbl val="0"/>
      </c:catAx>
      <c:valAx>
        <c:axId val="65103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Pressure 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69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ne-Third Octave at Sixteen Seconds: Frequency Vs. SP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:$B$50</c:f>
              <c:strCache>
                <c:ptCount val="33"/>
                <c:pt idx="0">
                  <c:v>1.00E+01</c:v>
                </c:pt>
                <c:pt idx="1">
                  <c:v>1.25E+01</c:v>
                </c:pt>
                <c:pt idx="2">
                  <c:v>1.60E+01</c:v>
                </c:pt>
                <c:pt idx="3">
                  <c:v>2.00E+01</c:v>
                </c:pt>
                <c:pt idx="4">
                  <c:v>2.50E+01</c:v>
                </c:pt>
                <c:pt idx="5">
                  <c:v>3.15E+01</c:v>
                </c:pt>
                <c:pt idx="6">
                  <c:v>4.00E+01</c:v>
                </c:pt>
                <c:pt idx="7">
                  <c:v>5.00E+01</c:v>
                </c:pt>
                <c:pt idx="8">
                  <c:v>6.30E+01</c:v>
                </c:pt>
                <c:pt idx="9">
                  <c:v>8.00E+01</c:v>
                </c:pt>
                <c:pt idx="10">
                  <c:v>1.00E+02</c:v>
                </c:pt>
                <c:pt idx="11">
                  <c:v>1.25E+02</c:v>
                </c:pt>
                <c:pt idx="12">
                  <c:v>1.60E+02</c:v>
                </c:pt>
                <c:pt idx="13">
                  <c:v>2.00E+02</c:v>
                </c:pt>
                <c:pt idx="14">
                  <c:v>2.50E+02</c:v>
                </c:pt>
                <c:pt idx="15">
                  <c:v>3.15E+02</c:v>
                </c:pt>
                <c:pt idx="16">
                  <c:v>4.00E+02</c:v>
                </c:pt>
                <c:pt idx="17">
                  <c:v>5.00E+02</c:v>
                </c:pt>
                <c:pt idx="18">
                  <c:v>6.30E+02</c:v>
                </c:pt>
                <c:pt idx="19">
                  <c:v>8.00E+02</c:v>
                </c:pt>
                <c:pt idx="20">
                  <c:v>1.00E+03</c:v>
                </c:pt>
                <c:pt idx="21">
                  <c:v>1.25E+03</c:v>
                </c:pt>
                <c:pt idx="22">
                  <c:v>1.60E+03</c:v>
                </c:pt>
                <c:pt idx="23">
                  <c:v>2.00E+03</c:v>
                </c:pt>
                <c:pt idx="24">
                  <c:v>2.50E+03</c:v>
                </c:pt>
                <c:pt idx="25">
                  <c:v>3.15E+03</c:v>
                </c:pt>
                <c:pt idx="26">
                  <c:v>4.00E+03</c:v>
                </c:pt>
                <c:pt idx="27">
                  <c:v>5.00E+03</c:v>
                </c:pt>
                <c:pt idx="28">
                  <c:v>6.30E+03</c:v>
                </c:pt>
                <c:pt idx="29">
                  <c:v>8.00E+03</c:v>
                </c:pt>
                <c:pt idx="30">
                  <c:v>1.00E+04</c:v>
                </c:pt>
                <c:pt idx="31">
                  <c:v>1.25E+04</c:v>
                </c:pt>
                <c:pt idx="32">
                  <c:v>1.60E+04</c:v>
                </c:pt>
              </c:strCache>
            </c:strRef>
          </c:cat>
          <c:val>
            <c:numRef>
              <c:f>Sheet1!$C$18:$C$50</c:f>
              <c:numCache>
                <c:formatCode>General</c:formatCode>
                <c:ptCount val="33"/>
                <c:pt idx="0">
                  <c:v>110.350108523407</c:v>
                </c:pt>
                <c:pt idx="1">
                  <c:v>109.730399462724</c:v>
                </c:pt>
                <c:pt idx="2">
                  <c:v>109.790685193089</c:v>
                </c:pt>
                <c:pt idx="3">
                  <c:v>110.48539877768</c:v>
                </c:pt>
                <c:pt idx="4">
                  <c:v>109.764390529759</c:v>
                </c:pt>
                <c:pt idx="5">
                  <c:v>109.862333456428</c:v>
                </c:pt>
                <c:pt idx="6">
                  <c:v>110.468511749692</c:v>
                </c:pt>
                <c:pt idx="7">
                  <c:v>109.839435489301</c:v>
                </c:pt>
                <c:pt idx="8">
                  <c:v>109.811439986788</c:v>
                </c:pt>
                <c:pt idx="9">
                  <c:v>110.507893004125</c:v>
                </c:pt>
                <c:pt idx="10">
                  <c:v>110.027521796876</c:v>
                </c:pt>
                <c:pt idx="11">
                  <c:v>109.93926684175</c:v>
                </c:pt>
                <c:pt idx="12">
                  <c:v>110.396592577991</c:v>
                </c:pt>
                <c:pt idx="13">
                  <c:v>110.940184299068</c:v>
                </c:pt>
                <c:pt idx="14">
                  <c:v>111.594857553832</c:v>
                </c:pt>
                <c:pt idx="15">
                  <c:v>112.632638595834</c:v>
                </c:pt>
                <c:pt idx="16">
                  <c:v>111.845114309709</c:v>
                </c:pt>
                <c:pt idx="17">
                  <c:v>111.714897937384</c:v>
                </c:pt>
                <c:pt idx="18">
                  <c:v>111.919670961434</c:v>
                </c:pt>
                <c:pt idx="19">
                  <c:v>111.893612975666</c:v>
                </c:pt>
                <c:pt idx="20">
                  <c:v>112.102999220981</c:v>
                </c:pt>
                <c:pt idx="21">
                  <c:v>112.345181693106</c:v>
                </c:pt>
                <c:pt idx="22">
                  <c:v>112.402455103473</c:v>
                </c:pt>
                <c:pt idx="23">
                  <c:v>112.381362789065</c:v>
                </c:pt>
                <c:pt idx="24">
                  <c:v>112.375138291018</c:v>
                </c:pt>
                <c:pt idx="25">
                  <c:v>112.385524637971</c:v>
                </c:pt>
                <c:pt idx="26">
                  <c:v>112.477992069882</c:v>
                </c:pt>
                <c:pt idx="27">
                  <c:v>112.241978894821</c:v>
                </c:pt>
                <c:pt idx="28">
                  <c:v>112.038122710314</c:v>
                </c:pt>
                <c:pt idx="29">
                  <c:v>111.864436615042</c:v>
                </c:pt>
                <c:pt idx="30">
                  <c:v>111.653475441429</c:v>
                </c:pt>
                <c:pt idx="31">
                  <c:v>111.326762490545</c:v>
                </c:pt>
                <c:pt idx="32">
                  <c:v>110.718850436764</c:v>
                </c:pt>
              </c:numCache>
            </c:numRef>
          </c:val>
        </c:ser>
        <c:gapWidth val="150"/>
        <c:overlap val="0"/>
        <c:axId val="49501216"/>
        <c:axId val="77381497"/>
      </c:barChart>
      <c:catAx>
        <c:axId val="4950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1497"/>
        <c:crossesAt val="0"/>
        <c:auto val="1"/>
        <c:lblAlgn val="ctr"/>
        <c:lblOffset val="100"/>
        <c:noMultiLvlLbl val="0"/>
      </c:catAx>
      <c:valAx>
        <c:axId val="7738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nd Pressure Level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1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F2" s="0" t="s">
        <v>3</v>
      </c>
      <c r="H2" s="1"/>
      <c r="J2" s="1"/>
    </row>
    <row r="3" customFormat="false" ht="12.75" hidden="false" customHeight="false" outlineLevel="0" collapsed="false">
      <c r="B3" s="2" t="n">
        <v>16</v>
      </c>
      <c r="C3" s="3" t="n">
        <f aca="false">10*LOG10(F3/(0.00002)^2)</f>
        <v>109.510578577719</v>
      </c>
      <c r="F3" s="2" t="n">
        <v>35.73698</v>
      </c>
      <c r="H3" s="2"/>
      <c r="I3" s="2"/>
      <c r="J3" s="2"/>
    </row>
    <row r="4" customFormat="false" ht="12.75" hidden="false" customHeight="false" outlineLevel="0" collapsed="false">
      <c r="B4" s="2" t="n">
        <v>31.5</v>
      </c>
      <c r="C4" s="3" t="n">
        <f aca="false">10*LOG10(F4/(0.00002)^2)</f>
        <v>109.579538182368</v>
      </c>
      <c r="F4" s="2" t="n">
        <v>36.30896</v>
      </c>
      <c r="H4" s="2"/>
      <c r="I4" s="2"/>
      <c r="J4" s="2"/>
    </row>
    <row r="5" customFormat="false" ht="12.75" hidden="false" customHeight="false" outlineLevel="0" collapsed="false">
      <c r="B5" s="2" t="n">
        <v>63</v>
      </c>
      <c r="C5" s="3" t="n">
        <f aca="false">10*LOG10(F5/(0.00002)^2)</f>
        <v>110.192956855842</v>
      </c>
      <c r="F5" s="2" t="n">
        <v>41.81727</v>
      </c>
      <c r="H5" s="2"/>
      <c r="I5" s="2"/>
      <c r="J5" s="2"/>
    </row>
    <row r="6" customFormat="false" ht="12.75" hidden="false" customHeight="false" outlineLevel="0" collapsed="false">
      <c r="B6" s="2" t="n">
        <v>125</v>
      </c>
      <c r="C6" s="3" t="n">
        <f aca="false">10*LOG10(F6/(0.00002)^2)</f>
        <v>110.718167662222</v>
      </c>
      <c r="F6" s="2" t="n">
        <v>47.19291</v>
      </c>
      <c r="H6" s="2"/>
      <c r="I6" s="2"/>
      <c r="J6" s="2"/>
    </row>
    <row r="7" customFormat="false" ht="12.75" hidden="false" customHeight="false" outlineLevel="0" collapsed="false">
      <c r="B7" s="2" t="n">
        <v>250</v>
      </c>
      <c r="C7" s="3" t="n">
        <f aca="false">10*LOG10(F7/(0.00002)^2)</f>
        <v>112.668060041414</v>
      </c>
      <c r="F7" s="2" t="n">
        <v>73.93771</v>
      </c>
      <c r="H7" s="2"/>
      <c r="I7" s="2"/>
      <c r="J7" s="2"/>
    </row>
    <row r="8" customFormat="false" ht="12.75" hidden="false" customHeight="false" outlineLevel="0" collapsed="false">
      <c r="B8" s="2" t="n">
        <v>500</v>
      </c>
      <c r="C8" s="3" t="n">
        <f aca="false">10*LOG10(F8/(0.00002)^2)</f>
        <v>112.38827569008</v>
      </c>
      <c r="F8" s="2" t="n">
        <v>69.32463</v>
      </c>
      <c r="H8" s="2"/>
      <c r="I8" s="2"/>
      <c r="J8" s="2"/>
    </row>
    <row r="9" customFormat="false" ht="12.75" hidden="false" customHeight="false" outlineLevel="0" collapsed="false">
      <c r="B9" s="2" t="n">
        <v>1000</v>
      </c>
      <c r="C9" s="3" t="n">
        <f aca="false">10*LOG10(F9/(0.00002)^2)</f>
        <v>112.484335095056</v>
      </c>
      <c r="F9" s="2" t="n">
        <v>70.87507</v>
      </c>
      <c r="H9" s="2"/>
      <c r="I9" s="2"/>
      <c r="J9" s="2"/>
    </row>
    <row r="10" customFormat="false" ht="12.75" hidden="false" customHeight="false" outlineLevel="0" collapsed="false">
      <c r="B10" s="2" t="n">
        <v>2000</v>
      </c>
      <c r="C10" s="3" t="n">
        <f aca="false">10*LOG10(F10/(0.00002)^2)</f>
        <v>112.680836104498</v>
      </c>
      <c r="F10" s="2" t="n">
        <v>74.15554</v>
      </c>
      <c r="H10" s="2"/>
      <c r="I10" s="2"/>
      <c r="J10" s="2"/>
    </row>
    <row r="11" customFormat="false" ht="12.75" hidden="false" customHeight="false" outlineLevel="0" collapsed="false">
      <c r="B11" s="2" t="n">
        <v>4000</v>
      </c>
      <c r="C11" s="3" t="n">
        <f aca="false">10*LOG10(F11/(0.00002)^2)</f>
        <v>112.672812272334</v>
      </c>
      <c r="F11" s="2" t="n">
        <v>74.01866</v>
      </c>
      <c r="H11" s="2"/>
      <c r="I11" s="2"/>
      <c r="J11" s="2"/>
    </row>
    <row r="12" customFormat="false" ht="12.75" hidden="false" customHeight="false" outlineLevel="0" collapsed="false">
      <c r="B12" s="2" t="n">
        <v>8000</v>
      </c>
      <c r="C12" s="3" t="n">
        <f aca="false">10*LOG10(F12/(0.00002)^2)</f>
        <v>112.232535458355</v>
      </c>
      <c r="F12" s="2" t="n">
        <v>66.88266</v>
      </c>
      <c r="H12" s="2"/>
      <c r="I12" s="2"/>
      <c r="J12" s="2"/>
    </row>
    <row r="13" customFormat="false" ht="12.75" hidden="false" customHeight="false" outlineLevel="0" collapsed="false">
      <c r="B13" s="2" t="n">
        <v>16000</v>
      </c>
      <c r="C13" s="3" t="n">
        <f aca="false">10*LOG10(F13/(0.00002)^2)</f>
        <v>111.454308991221</v>
      </c>
      <c r="F13" s="2" t="n">
        <v>55.91018</v>
      </c>
      <c r="H13" s="2"/>
      <c r="I13" s="2"/>
      <c r="J13" s="2"/>
    </row>
    <row r="14" customFormat="false" ht="12.75" hidden="false" customHeight="false" outlineLevel="0" collapsed="false">
      <c r="I14" s="2"/>
    </row>
    <row r="16" customFormat="false" ht="12.75" hidden="false" customHeight="false" outlineLevel="0" collapsed="false">
      <c r="B16" s="0" t="s">
        <v>4</v>
      </c>
    </row>
    <row r="17" customFormat="false" ht="12.75" hidden="false" customHeight="false" outlineLevel="0" collapsed="false">
      <c r="B17" s="1" t="s">
        <v>1</v>
      </c>
      <c r="C17" s="1" t="s">
        <v>2</v>
      </c>
    </row>
    <row r="18" customFormat="false" ht="12.75" hidden="false" customHeight="false" outlineLevel="0" collapsed="false">
      <c r="B18" s="2" t="n">
        <v>10</v>
      </c>
      <c r="C18" s="2" t="n">
        <f aca="false">10*LOG10(F18/H18)</f>
        <v>110.350108523407</v>
      </c>
      <c r="F18" s="2" t="n">
        <v>43.35816</v>
      </c>
      <c r="H18" s="0" t="n">
        <f aca="false">(0.00002)^2</f>
        <v>4E-010</v>
      </c>
    </row>
    <row r="19" customFormat="false" ht="12.75" hidden="false" customHeight="false" outlineLevel="0" collapsed="false">
      <c r="B19" s="2" t="n">
        <v>12.5</v>
      </c>
      <c r="C19" s="2" t="n">
        <f aca="false">10*LOG10(F19/H19)</f>
        <v>109.730399462724</v>
      </c>
      <c r="F19" s="2" t="n">
        <v>37.59239</v>
      </c>
      <c r="H19" s="0" t="n">
        <f aca="false">(0.00002)^2</f>
        <v>4E-010</v>
      </c>
    </row>
    <row r="20" customFormat="false" ht="12.75" hidden="false" customHeight="false" outlineLevel="0" collapsed="false">
      <c r="B20" s="2" t="n">
        <v>16</v>
      </c>
      <c r="C20" s="2" t="n">
        <f aca="false">10*LOG10(F20/H20)</f>
        <v>109.790685193089</v>
      </c>
      <c r="F20" s="2" t="n">
        <v>38.11786</v>
      </c>
      <c r="H20" s="0" t="n">
        <f aca="false">(0.00002)^2</f>
        <v>4E-010</v>
      </c>
    </row>
    <row r="21" customFormat="false" ht="12.75" hidden="false" customHeight="false" outlineLevel="0" collapsed="false">
      <c r="B21" s="2" t="n">
        <v>20</v>
      </c>
      <c r="C21" s="2" t="n">
        <f aca="false">10*LOG10(F21/H21)</f>
        <v>110.48539877768</v>
      </c>
      <c r="F21" s="2" t="n">
        <v>44.7301</v>
      </c>
      <c r="H21" s="0" t="n">
        <f aca="false">(0.00002)^2</f>
        <v>4E-010</v>
      </c>
    </row>
    <row r="22" customFormat="false" ht="12.75" hidden="false" customHeight="false" outlineLevel="0" collapsed="false">
      <c r="B22" s="2" t="n">
        <v>25</v>
      </c>
      <c r="C22" s="2" t="n">
        <f aca="false">10*LOG10(F22/H22)</f>
        <v>109.764390529759</v>
      </c>
      <c r="F22" s="2" t="n">
        <v>37.88777</v>
      </c>
      <c r="H22" s="0" t="n">
        <f aca="false">(0.00002)^2</f>
        <v>4E-010</v>
      </c>
    </row>
    <row r="23" customFormat="false" ht="12.75" hidden="false" customHeight="false" outlineLevel="0" collapsed="false">
      <c r="B23" s="2" t="n">
        <v>31.5</v>
      </c>
      <c r="C23" s="2" t="n">
        <f aca="false">10*LOG10(F23/H23)</f>
        <v>109.862333456428</v>
      </c>
      <c r="F23" s="2" t="n">
        <v>38.75193</v>
      </c>
      <c r="H23" s="0" t="n">
        <f aca="false">(0.00002)^2</f>
        <v>4E-010</v>
      </c>
    </row>
    <row r="24" customFormat="false" ht="12.75" hidden="false" customHeight="false" outlineLevel="0" collapsed="false">
      <c r="B24" s="2" t="n">
        <v>40</v>
      </c>
      <c r="C24" s="2" t="n">
        <f aca="false">10*LOG10(F24/H24)</f>
        <v>110.468511749692</v>
      </c>
      <c r="F24" s="2" t="n">
        <v>44.55651</v>
      </c>
      <c r="H24" s="0" t="n">
        <f aca="false">(0.00002)^2</f>
        <v>4E-010</v>
      </c>
    </row>
    <row r="25" customFormat="false" ht="12.75" hidden="false" customHeight="false" outlineLevel="0" collapsed="false">
      <c r="B25" s="2" t="n">
        <v>50</v>
      </c>
      <c r="C25" s="2" t="n">
        <f aca="false">10*LOG10(F25/H25)</f>
        <v>109.839435489301</v>
      </c>
      <c r="F25" s="2" t="n">
        <v>38.54815</v>
      </c>
      <c r="H25" s="0" t="n">
        <f aca="false">(0.00002)^2</f>
        <v>4E-010</v>
      </c>
    </row>
    <row r="26" customFormat="false" ht="12.75" hidden="false" customHeight="false" outlineLevel="0" collapsed="false">
      <c r="B26" s="2" t="n">
        <v>63</v>
      </c>
      <c r="C26" s="2" t="n">
        <f aca="false">10*LOG10(F26/H26)</f>
        <v>109.811439986788</v>
      </c>
      <c r="F26" s="2" t="n">
        <v>38.30046</v>
      </c>
      <c r="H26" s="0" t="n">
        <f aca="false">(0.00002)^2</f>
        <v>4E-010</v>
      </c>
    </row>
    <row r="27" customFormat="false" ht="12.75" hidden="false" customHeight="false" outlineLevel="0" collapsed="false">
      <c r="B27" s="2" t="n">
        <v>80</v>
      </c>
      <c r="C27" s="2" t="n">
        <f aca="false">10*LOG10(F27/H27)</f>
        <v>110.507893004125</v>
      </c>
      <c r="F27" s="2" t="n">
        <v>44.96238</v>
      </c>
      <c r="H27" s="0" t="n">
        <f aca="false">(0.00002)^2</f>
        <v>4E-010</v>
      </c>
    </row>
    <row r="28" customFormat="false" ht="12.75" hidden="false" customHeight="false" outlineLevel="0" collapsed="false">
      <c r="B28" s="2" t="n">
        <v>100</v>
      </c>
      <c r="C28" s="2" t="n">
        <f aca="false">10*LOG10(F28/H28)</f>
        <v>110.027521796876</v>
      </c>
      <c r="F28" s="2" t="n">
        <v>40.25429</v>
      </c>
      <c r="H28" s="0" t="n">
        <f aca="false">(0.00002)^2</f>
        <v>4E-010</v>
      </c>
    </row>
    <row r="29" customFormat="false" ht="12.75" hidden="false" customHeight="false" outlineLevel="0" collapsed="false">
      <c r="B29" s="2" t="n">
        <v>125</v>
      </c>
      <c r="C29" s="2" t="n">
        <f aca="false">10*LOG10(F29/H29)</f>
        <v>109.93926684175</v>
      </c>
      <c r="F29" s="2" t="n">
        <v>39.44452</v>
      </c>
      <c r="H29" s="0" t="n">
        <f aca="false">(0.00002)^2</f>
        <v>4E-010</v>
      </c>
    </row>
    <row r="30" customFormat="false" ht="12.75" hidden="false" customHeight="false" outlineLevel="0" collapsed="false">
      <c r="B30" s="2" t="n">
        <v>160</v>
      </c>
      <c r="C30" s="2" t="n">
        <f aca="false">10*LOG10(F30/H30)</f>
        <v>110.396592577991</v>
      </c>
      <c r="F30" s="2" t="n">
        <v>43.82473</v>
      </c>
      <c r="H30" s="0" t="n">
        <f aca="false">(0.00002)^2</f>
        <v>4E-010</v>
      </c>
    </row>
    <row r="31" customFormat="false" ht="12.75" hidden="false" customHeight="false" outlineLevel="0" collapsed="false">
      <c r="B31" s="2" t="n">
        <v>200</v>
      </c>
      <c r="C31" s="2" t="n">
        <f aca="false">10*LOG10(F31/H31)</f>
        <v>110.940184299068</v>
      </c>
      <c r="F31" s="2" t="n">
        <v>49.6682</v>
      </c>
      <c r="H31" s="0" t="n">
        <f aca="false">(0.00002)^2</f>
        <v>4E-010</v>
      </c>
    </row>
    <row r="32" customFormat="false" ht="12.75" hidden="false" customHeight="false" outlineLevel="0" collapsed="false">
      <c r="B32" s="2" t="n">
        <v>250</v>
      </c>
      <c r="C32" s="2" t="n">
        <f aca="false">10*LOG10(F32/H32)</f>
        <v>111.594857553832</v>
      </c>
      <c r="F32" s="2" t="n">
        <v>57.74917</v>
      </c>
      <c r="H32" s="0" t="n">
        <f aca="false">(0.00002)^2</f>
        <v>4E-010</v>
      </c>
    </row>
    <row r="33" customFormat="false" ht="12.75" hidden="false" customHeight="false" outlineLevel="0" collapsed="false">
      <c r="B33" s="2" t="n">
        <v>315</v>
      </c>
      <c r="C33" s="2" t="n">
        <f aca="false">10*LOG10(F33/H33)</f>
        <v>112.632638595834</v>
      </c>
      <c r="F33" s="2" t="n">
        <v>73.33712</v>
      </c>
      <c r="H33" s="0" t="n">
        <f aca="false">(0.00002)^2</f>
        <v>4E-010</v>
      </c>
    </row>
    <row r="34" customFormat="false" ht="12.75" hidden="false" customHeight="false" outlineLevel="0" collapsed="false">
      <c r="B34" s="2" t="n">
        <v>400</v>
      </c>
      <c r="C34" s="2" t="n">
        <f aca="false">10*LOG10(F34/H34)</f>
        <v>111.845114309709</v>
      </c>
      <c r="F34" s="2" t="n">
        <v>61.17464</v>
      </c>
      <c r="H34" s="0" t="n">
        <f aca="false">(0.00002)^2</f>
        <v>4E-010</v>
      </c>
    </row>
    <row r="35" customFormat="false" ht="12.75" hidden="false" customHeight="false" outlineLevel="0" collapsed="false">
      <c r="B35" s="2" t="n">
        <v>500</v>
      </c>
      <c r="C35" s="2" t="n">
        <f aca="false">10*LOG10(F35/H35)</f>
        <v>111.714897937384</v>
      </c>
      <c r="F35" s="2" t="n">
        <v>59.36764</v>
      </c>
      <c r="H35" s="0" t="n">
        <f aca="false">(0.00002)^2</f>
        <v>4E-010</v>
      </c>
    </row>
    <row r="36" customFormat="false" ht="12.75" hidden="false" customHeight="false" outlineLevel="0" collapsed="false">
      <c r="B36" s="2" t="n">
        <v>630</v>
      </c>
      <c r="C36" s="2" t="n">
        <f aca="false">10*LOG10(F36/H36)</f>
        <v>111.919670961434</v>
      </c>
      <c r="F36" s="2" t="n">
        <v>62.23391</v>
      </c>
      <c r="H36" s="0" t="n">
        <f aca="false">(0.00002)^2</f>
        <v>4E-010</v>
      </c>
    </row>
    <row r="37" customFormat="false" ht="12.75" hidden="false" customHeight="false" outlineLevel="0" collapsed="false">
      <c r="B37" s="2" t="n">
        <v>800</v>
      </c>
      <c r="C37" s="2" t="n">
        <f aca="false">10*LOG10(F37/H37)</f>
        <v>111.893612975666</v>
      </c>
      <c r="F37" s="2" t="n">
        <v>61.86162</v>
      </c>
      <c r="H37" s="0" t="n">
        <f aca="false">(0.00002)^2</f>
        <v>4E-010</v>
      </c>
    </row>
    <row r="38" customFormat="false" ht="12.75" hidden="false" customHeight="false" outlineLevel="0" collapsed="false">
      <c r="B38" s="2" t="n">
        <v>1000</v>
      </c>
      <c r="C38" s="2" t="n">
        <f aca="false">10*LOG10(F38/H38)</f>
        <v>112.102999220981</v>
      </c>
      <c r="F38" s="2" t="n">
        <v>64.91722</v>
      </c>
      <c r="H38" s="0" t="n">
        <f aca="false">(0.00002)^2</f>
        <v>4E-010</v>
      </c>
    </row>
    <row r="39" customFormat="false" ht="12.75" hidden="false" customHeight="false" outlineLevel="0" collapsed="false">
      <c r="B39" s="2" t="n">
        <v>1250</v>
      </c>
      <c r="C39" s="2" t="n">
        <f aca="false">10*LOG10(F39/H39)</f>
        <v>112.345181693106</v>
      </c>
      <c r="F39" s="2" t="n">
        <v>68.64014</v>
      </c>
      <c r="H39" s="0" t="n">
        <f aca="false">(0.00002)^2</f>
        <v>4E-010</v>
      </c>
    </row>
    <row r="40" customFormat="false" ht="12.75" hidden="false" customHeight="false" outlineLevel="0" collapsed="false">
      <c r="B40" s="2" t="n">
        <v>1600</v>
      </c>
      <c r="C40" s="2" t="n">
        <f aca="false">10*LOG10(F40/H40)</f>
        <v>112.402455103473</v>
      </c>
      <c r="F40" s="2" t="n">
        <v>69.55134</v>
      </c>
      <c r="H40" s="0" t="n">
        <f aca="false">(0.00002)^2</f>
        <v>4E-010</v>
      </c>
    </row>
    <row r="41" customFormat="false" ht="12.75" hidden="false" customHeight="false" outlineLevel="0" collapsed="false">
      <c r="B41" s="2" t="n">
        <v>2000</v>
      </c>
      <c r="C41" s="2" t="n">
        <f aca="false">10*LOG10(F41/H41)</f>
        <v>112.381362789065</v>
      </c>
      <c r="F41" s="2" t="n">
        <v>69.21437</v>
      </c>
      <c r="H41" s="0" t="n">
        <f aca="false">(0.00002)^2</f>
        <v>4E-010</v>
      </c>
    </row>
    <row r="42" customFormat="false" ht="12.75" hidden="false" customHeight="false" outlineLevel="0" collapsed="false">
      <c r="B42" s="2" t="n">
        <v>2500</v>
      </c>
      <c r="C42" s="2" t="n">
        <f aca="false">10*LOG10(F42/H42)</f>
        <v>112.375138291018</v>
      </c>
      <c r="F42" s="2" t="n">
        <v>69.11524</v>
      </c>
      <c r="H42" s="0" t="n">
        <f aca="false">(0.00002)^2</f>
        <v>4E-010</v>
      </c>
    </row>
    <row r="43" customFormat="false" ht="12.75" hidden="false" customHeight="false" outlineLevel="0" collapsed="false">
      <c r="B43" s="2" t="n">
        <v>3150</v>
      </c>
      <c r="C43" s="2" t="n">
        <f aca="false">10*LOG10(F43/H43)</f>
        <v>112.385524637971</v>
      </c>
      <c r="F43" s="2" t="n">
        <v>69.28073</v>
      </c>
      <c r="H43" s="0" t="n">
        <f aca="false">(0.00002)^2</f>
        <v>4E-010</v>
      </c>
    </row>
    <row r="44" customFormat="false" ht="12.75" hidden="false" customHeight="false" outlineLevel="0" collapsed="false">
      <c r="B44" s="2" t="n">
        <v>4000</v>
      </c>
      <c r="C44" s="2" t="n">
        <f aca="false">10*LOG10(F44/H44)</f>
        <v>112.477992069882</v>
      </c>
      <c r="F44" s="2" t="n">
        <v>70.77163</v>
      </c>
      <c r="H44" s="0" t="n">
        <f aca="false">(0.00002)^2</f>
        <v>4E-010</v>
      </c>
    </row>
    <row r="45" customFormat="false" ht="12.75" hidden="false" customHeight="false" outlineLevel="0" collapsed="false">
      <c r="B45" s="2" t="n">
        <v>5000</v>
      </c>
      <c r="C45" s="2" t="n">
        <f aca="false">10*LOG10(F45/H45)</f>
        <v>112.241978894821</v>
      </c>
      <c r="F45" s="2" t="n">
        <v>67.02825</v>
      </c>
      <c r="H45" s="0" t="n">
        <f aca="false">(0.00002)^2</f>
        <v>4E-010</v>
      </c>
    </row>
    <row r="46" customFormat="false" ht="12.75" hidden="false" customHeight="false" outlineLevel="0" collapsed="false">
      <c r="B46" s="2" t="n">
        <v>6300</v>
      </c>
      <c r="C46" s="2" t="n">
        <f aca="false">10*LOG10(F46/H46)</f>
        <v>112.038122710314</v>
      </c>
      <c r="F46" s="2" t="n">
        <v>63.95467</v>
      </c>
      <c r="H46" s="0" t="n">
        <f aca="false">(0.00002)^2</f>
        <v>4E-010</v>
      </c>
    </row>
    <row r="47" customFormat="false" ht="12.75" hidden="false" customHeight="false" outlineLevel="0" collapsed="false">
      <c r="B47" s="2" t="n">
        <v>8000</v>
      </c>
      <c r="C47" s="2" t="n">
        <f aca="false">10*LOG10(F47/H47)</f>
        <v>111.864436615042</v>
      </c>
      <c r="F47" s="2" t="n">
        <v>61.44742</v>
      </c>
      <c r="H47" s="0" t="n">
        <f aca="false">(0.00002)^2</f>
        <v>4E-010</v>
      </c>
    </row>
    <row r="48" customFormat="false" ht="12.75" hidden="false" customHeight="false" outlineLevel="0" collapsed="false">
      <c r="B48" s="2" t="n">
        <v>10000</v>
      </c>
      <c r="C48" s="2" t="n">
        <f aca="false">10*LOG10(F48/H48)</f>
        <v>111.653475441429</v>
      </c>
      <c r="F48" s="2" t="n">
        <v>58.53391</v>
      </c>
      <c r="H48" s="0" t="n">
        <f aca="false">(0.00002)^2</f>
        <v>4E-010</v>
      </c>
    </row>
    <row r="49" customFormat="false" ht="12.75" hidden="false" customHeight="false" outlineLevel="0" collapsed="false">
      <c r="B49" s="2" t="n">
        <v>12500</v>
      </c>
      <c r="C49" s="2" t="n">
        <f aca="false">10*LOG10(F49/H49)</f>
        <v>111.326762490545</v>
      </c>
      <c r="F49" s="2" t="n">
        <v>54.29205</v>
      </c>
      <c r="H49" s="0" t="n">
        <f aca="false">(0.00002)^2</f>
        <v>4E-010</v>
      </c>
    </row>
    <row r="50" customFormat="false" ht="12.75" hidden="false" customHeight="false" outlineLevel="0" collapsed="false">
      <c r="B50" s="2" t="n">
        <v>16000</v>
      </c>
      <c r="C50" s="2" t="n">
        <f aca="false">10*LOG10(F50/H50)</f>
        <v>110.718850436764</v>
      </c>
      <c r="F50" s="2" t="n">
        <v>47.20033</v>
      </c>
      <c r="H50" s="0" t="n">
        <f aca="false">(0.00002)^2</f>
        <v>4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8:31:38Z</dcterms:created>
  <dc:creator>griffin</dc:creator>
  <dc:description/>
  <dc:language>en-US</dc:language>
  <cp:lastModifiedBy>griffin</cp:lastModifiedBy>
  <cp:lastPrinted>1999-09-19T19:42:30Z</cp:lastPrinted>
  <cp:revision>0</cp:revision>
  <dc:subject/>
  <dc:title/>
</cp:coreProperties>
</file>